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cios profesionales por honorarios</t>
  </si>
  <si>
    <t xml:space="preserve">Carlos</t>
  </si>
  <si>
    <t xml:space="preserve">Pérez</t>
  </si>
  <si>
    <t xml:space="preserve">Cordero</t>
  </si>
  <si>
    <t xml:space="preserve">Sin dato </t>
  </si>
  <si>
    <t xml:space="preserve">http://transparencia.teemcorreo.org.mx/archivos/11Honorarios/CONTRATO_HONORARIOSCPC_JULIO_2017.pdf</t>
  </si>
  <si>
    <t xml:space="preserve">25 de Julio 2017</t>
  </si>
  <si>
    <t xml:space="preserve">08 de Agosto 2017</t>
  </si>
  <si>
    <t xml:space="preserve">Honorarios</t>
  </si>
  <si>
    <t xml:space="preserve">http://transparencia.teemcorreo.org.mx/archivos/11Honorarios/CODIGO_ELECTORAL_DEL_ESTADO_DE_MICHOACAN_DE_OCAMPO.pdf</t>
  </si>
  <si>
    <t xml:space="preserve">Secretaría de administración  </t>
  </si>
  <si>
    <t xml:space="preserve">El contrato signado no tiene un número de identificación, ni contempla prestaciones adicionales al sueldo reportado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1Honorarios/CONTRATO_HONORARIOSCPC_JULIO_2017.pdf" TargetMode="External"/><Relationship Id="rId2" Type="http://schemas.openxmlformats.org/officeDocument/2006/relationships/hyperlink" Target="http://transparencia.teemcorreo.org.mx/archivos/11Honorarios/CODIGO_ELECTORAL_DEL_ESTADO_DE_MICHOACAN_DE_OCAM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8" min="4" style="1" width="15.13"/>
    <col collapsed="false" customWidth="true" hidden="false" outlineLevel="0" max="9" min="9" style="1" width="23.14"/>
    <col collapsed="false" customWidth="true" hidden="false" outlineLevel="0" max="20" min="10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7" t="s">
        <v>44</v>
      </c>
      <c r="I7" s="7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6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9" t="n">
        <v>121101</v>
      </c>
      <c r="E8" s="8" t="s">
        <v>60</v>
      </c>
      <c r="F8" s="8" t="s">
        <v>61</v>
      </c>
      <c r="G8" s="8" t="s">
        <v>62</v>
      </c>
      <c r="H8" s="8" t="s">
        <v>63</v>
      </c>
      <c r="I8" s="10" t="s">
        <v>64</v>
      </c>
      <c r="J8" s="8" t="s">
        <v>65</v>
      </c>
      <c r="K8" s="8" t="s">
        <v>66</v>
      </c>
      <c r="L8" s="8" t="s">
        <v>67</v>
      </c>
      <c r="M8" s="11" t="n">
        <v>5228.51</v>
      </c>
      <c r="N8" s="11" t="n">
        <v>4658.89</v>
      </c>
      <c r="O8" s="8" t="s">
        <v>63</v>
      </c>
      <c r="P8" s="12" t="s">
        <v>68</v>
      </c>
      <c r="Q8" s="13" t="n">
        <v>42947</v>
      </c>
      <c r="R8" s="14" t="s">
        <v>69</v>
      </c>
      <c r="S8" s="15" t="n">
        <v>2017</v>
      </c>
      <c r="T8" s="13" t="n">
        <v>42947</v>
      </c>
      <c r="U8" s="8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transparencia.teemcorreo.org.mx/archivos/11Honorarios/CONTRATO_HONORARIOSCPC_JULIO_2017.pdf"/>
    <hyperlink ref="P8" r:id="rId2" display="http://transparencia.teemcorreo.org.mx/archivos/11Honorarios/CODIGO_ELECTORAL_DEL_ESTADO_DE_MICHOACAN_DE_OCAMP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8:41:50Z</dcterms:created>
  <dc:creator>allinone2312</dc:creator>
  <dc:description/>
  <dc:language>en-US</dc:language>
  <cp:lastModifiedBy>marlene</cp:lastModifiedBy>
  <dcterms:modified xsi:type="dcterms:W3CDTF">2017-09-27T19:06:29Z</dcterms:modified>
  <cp:revision>0</cp:revision>
  <dc:subject/>
  <dc:title/>
</cp:coreProperties>
</file>